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824.41468716</v>
      </c>
      <c r="D8" s="19" t="n">
        <v>1783.6853164</v>
      </c>
      <c r="E8" s="19" t="n">
        <v>1894.96153184</v>
      </c>
      <c r="F8" s="19" t="n">
        <v>1775.42614678</v>
      </c>
      <c r="G8" s="19" t="n">
        <v>1751.95891884</v>
      </c>
      <c r="H8" s="19" t="n">
        <v>1818.11843902</v>
      </c>
      <c r="I8" s="19" t="n">
        <v>1697.1977760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782.3253708</v>
      </c>
      <c r="D9" s="19" t="n">
        <v>1746.21964842</v>
      </c>
      <c r="E9" s="19" t="n">
        <v>1860.65440418</v>
      </c>
      <c r="F9" s="19" t="n">
        <v>1753.6940161</v>
      </c>
      <c r="G9" s="19" t="n">
        <v>1708.15367112</v>
      </c>
      <c r="H9" s="19" t="n">
        <v>1775.94245946</v>
      </c>
      <c r="I9" s="19" t="n">
        <v>1661.90508780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77.957952</v>
      </c>
      <c r="D11" s="19" t="n">
        <v>1104.64734</v>
      </c>
      <c r="E11" s="19" t="n">
        <v>1516.681322</v>
      </c>
      <c r="F11" s="19" t="n">
        <v>1429.480085</v>
      </c>
      <c r="G11" s="19" t="n">
        <v>1306.605362</v>
      </c>
      <c r="H11" s="19" t="n">
        <v>1425.412468</v>
      </c>
      <c r="I11" s="19" t="n">
        <v>1236.69537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373.606934</v>
      </c>
      <c r="D13" s="19" t="n">
        <v>1066.520541</v>
      </c>
      <c r="E13" s="19" t="n">
        <v>1485.500733</v>
      </c>
      <c r="F13" s="19" t="n">
        <v>1437.413131</v>
      </c>
      <c r="G13" s="19" t="n">
        <v>1279.449835</v>
      </c>
      <c r="H13" s="19" t="n">
        <v>1317.21813</v>
      </c>
      <c r="I13" s="19" t="n">
        <v>1156.37989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0.315758401312965</v>
      </c>
      <c r="D14" s="20" t="n">
        <v>-3.45149059065311</v>
      </c>
      <c r="E14" s="20" t="n">
        <v>-2.05584314567038</v>
      </c>
      <c r="F14" s="20" t="n">
        <v>0.554960232272148</v>
      </c>
      <c r="G14" s="20" t="n">
        <v>-2.07832661565337</v>
      </c>
      <c r="H14" s="20" t="n">
        <v>-7.59038807565699</v>
      </c>
      <c r="I14" s="20" t="n">
        <v>-6.4943621977284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96.392877</v>
      </c>
      <c r="D15" s="19" t="n">
        <v>1018.132706</v>
      </c>
      <c r="E15" s="19" t="n">
        <v>1353.868398</v>
      </c>
      <c r="F15" s="19" t="n">
        <v>1372.802653</v>
      </c>
      <c r="G15" s="19" t="n">
        <v>1159.562957</v>
      </c>
      <c r="H15" s="19" t="n">
        <v>1419.55564</v>
      </c>
      <c r="I15" s="19" t="n">
        <v>1053.80432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5.91927169342247</v>
      </c>
      <c r="D16" s="20" t="n">
        <v>-7.83187818113969</v>
      </c>
      <c r="E16" s="20" t="n">
        <v>-10.7348143369567</v>
      </c>
      <c r="F16" s="20" t="n">
        <v>-3.96489832875146</v>
      </c>
      <c r="G16" s="20" t="n">
        <v>-11.2537732720555</v>
      </c>
      <c r="H16" s="20" t="n">
        <v>-0.410886542070007</v>
      </c>
      <c r="I16" s="20" t="n">
        <v>-14.788690371880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58.878059</v>
      </c>
      <c r="D17" s="19" t="n">
        <v>879.500923</v>
      </c>
      <c r="E17" s="19" t="n">
        <v>1198.127278</v>
      </c>
      <c r="F17" s="19" t="n">
        <v>1203.567662</v>
      </c>
      <c r="G17" s="19" t="n">
        <v>1018.965149</v>
      </c>
      <c r="H17" s="19" t="n">
        <v>1268.291654</v>
      </c>
      <c r="I17" s="19" t="n">
        <v>942.17973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5.8988808535139</v>
      </c>
      <c r="D18" s="20" t="n">
        <v>-20.381746177925</v>
      </c>
      <c r="E18" s="20" t="n">
        <v>-21.0033603881884</v>
      </c>
      <c r="F18" s="20" t="n">
        <v>-15.8038174417799</v>
      </c>
      <c r="G18" s="20" t="n">
        <v>-22.0143144491397</v>
      </c>
      <c r="H18" s="20" t="n">
        <v>-11.0228314629839</v>
      </c>
      <c r="I18" s="20" t="n">
        <v>-23.814728324819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80.111953</v>
      </c>
      <c r="D19" s="19" t="n">
        <v>1025.138667</v>
      </c>
      <c r="E19" s="19" t="n">
        <v>1350.651353</v>
      </c>
      <c r="F19" s="19" t="n">
        <v>1349.302499</v>
      </c>
      <c r="G19" s="19" t="n">
        <v>1152.014852</v>
      </c>
      <c r="H19" s="19" t="n">
        <v>1407.922708</v>
      </c>
      <c r="I19" s="19" t="n">
        <v>1042.11137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7.1007971511746</v>
      </c>
      <c r="D20" s="20" t="n">
        <v>-7.19765214842232</v>
      </c>
      <c r="E20" s="20" t="n">
        <v>-10.9469251445031</v>
      </c>
      <c r="F20" s="20" t="n">
        <v>-5.60886344911899</v>
      </c>
      <c r="G20" s="20" t="n">
        <v>-11.8314614722973</v>
      </c>
      <c r="H20" s="20" t="n">
        <v>-1.22699642332579</v>
      </c>
      <c r="I20" s="20" t="n">
        <v>-15.73418998535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63.927</v>
      </c>
      <c r="D21" s="21" t="n">
        <v>1109.707</v>
      </c>
      <c r="E21" s="21" t="n">
        <v>1342.551</v>
      </c>
      <c r="F21" s="21" t="n">
        <v>1150.311</v>
      </c>
      <c r="G21" s="21" t="n">
        <v>1074.794</v>
      </c>
      <c r="H21" s="21" t="n">
        <v>1055.127</v>
      </c>
      <c r="I21" s="21" t="n">
        <v>1153.36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729.7491406</v>
      </c>
      <c r="D25" s="22" t="n">
        <v>1721.03682244</v>
      </c>
      <c r="E25" s="22" t="n">
        <v>1764.49725062</v>
      </c>
      <c r="F25" s="22" t="n">
        <v>1814.21226194</v>
      </c>
      <c r="G25" s="22" t="n">
        <v>1774.43285318</v>
      </c>
      <c r="H25" s="22" t="n">
        <v>1689.56624798</v>
      </c>
      <c r="I25" s="22" t="n">
        <v>1761.723194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742.580294</v>
      </c>
      <c r="D26" s="19" t="n">
        <v>1738.43779304</v>
      </c>
      <c r="E26" s="19" t="n">
        <v>1773.53922226</v>
      </c>
      <c r="F26" s="19" t="n">
        <v>1789.78857226</v>
      </c>
      <c r="G26" s="19" t="n">
        <v>1746.3043117</v>
      </c>
      <c r="H26" s="19" t="n">
        <v>1664.325740974</v>
      </c>
      <c r="I26" s="19" t="n">
        <v>1742.5997932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40.502036</v>
      </c>
      <c r="D28" s="19" t="n">
        <v>1206.661528</v>
      </c>
      <c r="E28" s="19" t="n">
        <v>1300.175911</v>
      </c>
      <c r="F28" s="19" t="n">
        <v>1318.304813</v>
      </c>
      <c r="G28" s="19" t="n">
        <v>1413.170326</v>
      </c>
      <c r="H28" s="19" t="n">
        <v>1255.769663</v>
      </c>
      <c r="I28" s="19" t="n">
        <v>1421.75008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276.940531</v>
      </c>
      <c r="D30" s="19" t="n">
        <v>1229.518639</v>
      </c>
      <c r="E30" s="19" t="n">
        <v>1313.5455</v>
      </c>
      <c r="F30" s="19" t="n">
        <v>1335.057591</v>
      </c>
      <c r="G30" s="19" t="n">
        <v>1376.749152</v>
      </c>
      <c r="H30" s="19" t="n">
        <v>1301.463704</v>
      </c>
      <c r="I30" s="19" t="n">
        <v>1412.93446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2.93739904833174</v>
      </c>
      <c r="D31" s="20" t="n">
        <v>1.89424378498954</v>
      </c>
      <c r="E31" s="20" t="n">
        <v>1.0282907787237</v>
      </c>
      <c r="F31" s="20" t="n">
        <v>1.27078182790493</v>
      </c>
      <c r="G31" s="20" t="n">
        <v>-2.57726710856507</v>
      </c>
      <c r="H31" s="20" t="n">
        <v>3.63872789304673</v>
      </c>
      <c r="I31" s="20" t="n">
        <v>-0.62005363049453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314.419102</v>
      </c>
      <c r="D32" s="19" t="n">
        <v>1277.35952</v>
      </c>
      <c r="E32" s="19" t="n">
        <v>1367.042144</v>
      </c>
      <c r="F32" s="19" t="n">
        <v>1351.645045</v>
      </c>
      <c r="G32" s="19" t="n">
        <v>1388.926021</v>
      </c>
      <c r="H32" s="19" t="n">
        <v>1361.424127</v>
      </c>
      <c r="I32" s="19" t="n">
        <v>1483.38402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5.95864124805032</v>
      </c>
      <c r="D33" s="20" t="n">
        <v>5.8589745640751</v>
      </c>
      <c r="E33" s="20" t="n">
        <v>5.14286047251647</v>
      </c>
      <c r="F33" s="20" t="n">
        <v>2.52902300524333</v>
      </c>
      <c r="G33" s="20" t="n">
        <v>-1.71559680768445</v>
      </c>
      <c r="H33" s="20" t="n">
        <v>8.41352256811128</v>
      </c>
      <c r="I33" s="20" t="n">
        <v>4.3350759588702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29.850599</v>
      </c>
      <c r="D34" s="19" t="n">
        <v>1118.27117</v>
      </c>
      <c r="E34" s="19" t="n">
        <v>1216.94977</v>
      </c>
      <c r="F34" s="19" t="n">
        <v>1207.877928</v>
      </c>
      <c r="G34" s="19" t="n">
        <v>1238.814285</v>
      </c>
      <c r="H34" s="19" t="n">
        <v>1185.610865</v>
      </c>
      <c r="I34" s="19" t="n">
        <v>1310.1327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8.91989160749753</v>
      </c>
      <c r="D35" s="20" t="n">
        <v>-7.32519898488055</v>
      </c>
      <c r="E35" s="20" t="n">
        <v>-6.40114466787718</v>
      </c>
      <c r="F35" s="20" t="n">
        <v>-8.37643039083707</v>
      </c>
      <c r="G35" s="20" t="n">
        <v>-12.3379353353334</v>
      </c>
      <c r="H35" s="20" t="n">
        <v>-5.58691614132423</v>
      </c>
      <c r="I35" s="20" t="n">
        <v>-7.8507002329822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317.664853</v>
      </c>
      <c r="D36" s="19" t="n">
        <v>1252.61701</v>
      </c>
      <c r="E36" s="19" t="n">
        <v>1383.228308</v>
      </c>
      <c r="F36" s="19" t="n">
        <v>1373.366712</v>
      </c>
      <c r="G36" s="19" t="n">
        <v>1422.870038</v>
      </c>
      <c r="H36" s="19" t="n">
        <v>1338.170306</v>
      </c>
      <c r="I36" s="19" t="n">
        <v>1486.88766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6.22028942804572</v>
      </c>
      <c r="D37" s="20" t="n">
        <v>3.80848157777678</v>
      </c>
      <c r="E37" s="20" t="n">
        <v>6.38778155304555</v>
      </c>
      <c r="F37" s="20" t="n">
        <v>4.17671986455837</v>
      </c>
      <c r="G37" s="20" t="n">
        <v>0.686379541201893</v>
      </c>
      <c r="H37" s="20" t="n">
        <v>6.56176410593859</v>
      </c>
      <c r="I37" s="20" t="n">
        <v>4.5815075254555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16.93</v>
      </c>
      <c r="D38" s="21" t="n">
        <v>977.487</v>
      </c>
      <c r="E38" s="21" t="n">
        <v>1011.505</v>
      </c>
      <c r="F38" s="21" t="n">
        <v>1008.214</v>
      </c>
      <c r="G38" s="21" t="n">
        <v>922.4889</v>
      </c>
      <c r="H38" s="21" t="n">
        <v>936.1017</v>
      </c>
      <c r="I38" s="21" t="n">
        <v>985.552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33.251953</v>
      </c>
      <c r="F7" s="9"/>
      <c r="G7" s="13"/>
      <c r="H7" s="9"/>
      <c r="I7" s="28" t="n">
        <v>44007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3.242187</v>
      </c>
      <c r="F8" s="9"/>
      <c r="G8" s="13"/>
      <c r="H8" s="9"/>
      <c r="I8" s="28" t="n">
        <v>44007</v>
      </c>
      <c r="J8" s="28"/>
      <c r="K8" s="13"/>
      <c r="L8" s="9"/>
      <c r="M8" s="13" t="s">
        <v>64</v>
      </c>
      <c r="N8" s="9"/>
    </row>
    <row r="9" customFormat="false" ht="13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7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70878</v>
      </c>
      <c r="E13" s="9"/>
      <c r="F13" s="28" t="n">
        <v>44007</v>
      </c>
      <c r="G13" s="28"/>
      <c r="H13" s="13"/>
      <c r="I13" s="9"/>
      <c r="J13" s="13" t="s">
        <v>69</v>
      </c>
      <c r="K13" s="9"/>
    </row>
    <row r="14" customFormat="false" ht="13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5437</v>
      </c>
      <c r="E14" s="9"/>
      <c r="F14" s="28" t="n">
        <v>44007</v>
      </c>
      <c r="G14" s="28"/>
      <c r="H14" s="13"/>
      <c r="I14" s="9"/>
      <c r="J14" s="13" t="s">
        <v>69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30425</v>
      </c>
      <c r="E19" s="29" t="n">
        <v>0.07752</v>
      </c>
      <c r="F19" s="29" t="n">
        <v>0.38772</v>
      </c>
      <c r="G19" s="29" t="n">
        <v>0.0362</v>
      </c>
      <c r="H19" s="29" t="n">
        <v>0.03802</v>
      </c>
      <c r="I19" s="29" t="n">
        <v>0.04984</v>
      </c>
      <c r="J19" s="29" t="n">
        <v>0.035835</v>
      </c>
      <c r="K19" s="29" t="n">
        <v>0.30468</v>
      </c>
      <c r="L19" s="29" t="n">
        <v>0.028955</v>
      </c>
      <c r="M19" s="29" t="n">
        <v>0.05783</v>
      </c>
      <c r="N19" s="29" t="n">
        <v>0.05039</v>
      </c>
      <c r="O19" s="29" t="n">
        <v>0.034923</v>
      </c>
      <c r="P19" s="29" t="n">
        <v>0.028745</v>
      </c>
      <c r="Q19" s="29" t="n">
        <v>0.13837</v>
      </c>
      <c r="R19" s="29"/>
      <c r="S19" s="29"/>
      <c r="T19" s="6" t="s">
        <v>69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37829</v>
      </c>
      <c r="E20" s="29" t="n">
        <v>0.48964</v>
      </c>
      <c r="F20" s="29" t="n">
        <v>0.4196</v>
      </c>
      <c r="G20" s="29" t="n">
        <v>0.37911</v>
      </c>
      <c r="H20" s="29" t="n">
        <v>0.59574</v>
      </c>
      <c r="I20" s="29" t="n">
        <v>0.57954</v>
      </c>
      <c r="J20" s="29" t="n">
        <v>0.42422</v>
      </c>
      <c r="K20" s="29" t="n">
        <v>0.38167</v>
      </c>
      <c r="L20" s="29" t="n">
        <v>0.39448</v>
      </c>
      <c r="M20" s="29" t="n">
        <v>0.36765</v>
      </c>
      <c r="N20" s="29" t="n">
        <v>0.58764</v>
      </c>
      <c r="O20" s="29" t="n">
        <v>0.4161</v>
      </c>
      <c r="P20" s="29" t="n">
        <v>0.42357</v>
      </c>
      <c r="Q20" s="29" t="n">
        <v>0.54224</v>
      </c>
      <c r="R20" s="29"/>
      <c r="S20" s="29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5108</v>
      </c>
      <c r="H7" s="29" t="n">
        <v>0.55939</v>
      </c>
      <c r="I7" s="29" t="n">
        <v>0.58949</v>
      </c>
      <c r="J7" s="29" t="n">
        <v>0.557</v>
      </c>
      <c r="K7" s="29" t="n">
        <v>0.55964</v>
      </c>
      <c r="L7" s="29" t="n">
        <v>0.57579</v>
      </c>
      <c r="M7" s="29" t="n">
        <v>0.58387</v>
      </c>
      <c r="N7" s="30"/>
      <c r="O7" s="30"/>
      <c r="P7" s="30"/>
      <c r="Q7" s="30"/>
      <c r="R7" s="30"/>
      <c r="S7" s="30"/>
      <c r="T7" s="30"/>
      <c r="U7" s="9" t="s">
        <v>69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2867</v>
      </c>
      <c r="H8" s="29" t="n">
        <v>0.62637</v>
      </c>
      <c r="I8" s="29" t="n">
        <v>0.62786</v>
      </c>
      <c r="J8" s="29" t="n">
        <v>0.63147</v>
      </c>
      <c r="K8" s="29" t="n">
        <v>0.65389</v>
      </c>
      <c r="L8" s="29" t="n">
        <v>0.66162</v>
      </c>
      <c r="M8" s="29" t="n">
        <v>0.66922</v>
      </c>
      <c r="N8" s="30"/>
      <c r="O8" s="30"/>
      <c r="P8" s="30"/>
      <c r="Q8" s="30"/>
      <c r="R8" s="30"/>
      <c r="S8" s="30"/>
      <c r="T8" s="30"/>
      <c r="U8" s="9" t="s">
        <v>69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091</v>
      </c>
      <c r="H9" s="29" t="n">
        <v>0.68259</v>
      </c>
      <c r="I9" s="29" t="n">
        <v>0.61065</v>
      </c>
      <c r="J9" s="29" t="n">
        <v>0.61803</v>
      </c>
      <c r="K9" s="29" t="n">
        <v>0.66787</v>
      </c>
      <c r="L9" s="29" t="n">
        <v>0.64625</v>
      </c>
      <c r="M9" s="29" t="n">
        <v>0.79044</v>
      </c>
      <c r="N9" s="30"/>
      <c r="O9" s="30"/>
      <c r="P9" s="30"/>
      <c r="Q9" s="30"/>
      <c r="R9" s="30"/>
      <c r="S9" s="30"/>
      <c r="T9" s="30"/>
      <c r="U9" s="9" t="s">
        <v>69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8115</v>
      </c>
      <c r="H10" s="29" t="n">
        <v>0.64476</v>
      </c>
      <c r="I10" s="29" t="n">
        <v>0.71709</v>
      </c>
      <c r="J10" s="29" t="n">
        <v>0.71564</v>
      </c>
      <c r="K10" s="29" t="n">
        <v>0.65661</v>
      </c>
      <c r="L10" s="29" t="n">
        <v>0.74804</v>
      </c>
      <c r="M10" s="29" t="n">
        <v>0.83404</v>
      </c>
      <c r="N10" s="30"/>
      <c r="O10" s="30"/>
      <c r="P10" s="30"/>
      <c r="Q10" s="30"/>
      <c r="R10" s="30"/>
      <c r="S10" s="30"/>
      <c r="T10" s="30"/>
      <c r="U10" s="9" t="s">
        <v>69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1447</v>
      </c>
      <c r="H11" s="29" t="n">
        <v>0.0756</v>
      </c>
      <c r="I11" s="29" t="n">
        <v>0.10195</v>
      </c>
      <c r="J11" s="29" t="n">
        <v>0.18796</v>
      </c>
      <c r="K11" s="29" t="n">
        <v>0.11723</v>
      </c>
      <c r="L11" s="29" t="n">
        <v>0.12111</v>
      </c>
      <c r="M11" s="29" t="n">
        <v>0.21789</v>
      </c>
      <c r="N11" s="30"/>
      <c r="O11" s="30"/>
      <c r="P11" s="30"/>
      <c r="Q11" s="30"/>
      <c r="R11" s="30"/>
      <c r="S11" s="30"/>
      <c r="T11" s="30"/>
      <c r="U11" s="6" t="s">
        <v>69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1994</v>
      </c>
      <c r="H12" s="29" t="n">
        <v>0.06346</v>
      </c>
      <c r="I12" s="29" t="n">
        <v>0.08315</v>
      </c>
      <c r="J12" s="29" t="n">
        <v>0.16143</v>
      </c>
      <c r="K12" s="29" t="n">
        <v>0.10496</v>
      </c>
      <c r="L12" s="29" t="n">
        <v>0.11591</v>
      </c>
      <c r="M12" s="29" t="n">
        <v>0.22447</v>
      </c>
      <c r="N12" s="30"/>
      <c r="O12" s="30"/>
      <c r="P12" s="30"/>
      <c r="Q12" s="30"/>
      <c r="R12" s="30"/>
      <c r="S12" s="30"/>
      <c r="T12" s="30"/>
      <c r="U12" s="6" t="s">
        <v>69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3.377</v>
      </c>
      <c r="H13" s="29" t="n">
        <v>12.403</v>
      </c>
      <c r="I13" s="29" t="n">
        <v>12.44</v>
      </c>
      <c r="J13" s="29" t="n">
        <v>12.915</v>
      </c>
      <c r="K13" s="29" t="n">
        <v>12.465</v>
      </c>
      <c r="L13" s="29" t="n">
        <v>12.954</v>
      </c>
      <c r="M13" s="29" t="n">
        <v>12.937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3.366</v>
      </c>
      <c r="H14" s="29" t="n">
        <v>12.361</v>
      </c>
      <c r="I14" s="29" t="n">
        <v>12.408</v>
      </c>
      <c r="J14" s="29" t="n">
        <v>12.846</v>
      </c>
      <c r="K14" s="29" t="n">
        <v>12.36</v>
      </c>
      <c r="L14" s="29" t="n">
        <v>12.883</v>
      </c>
      <c r="M14" s="29" t="n">
        <v>12.847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876</v>
      </c>
      <c r="H15" s="29" t="n">
        <v>11.991</v>
      </c>
      <c r="I15" s="29" t="n">
        <v>11.955</v>
      </c>
      <c r="J15" s="29" t="n">
        <v>12.195</v>
      </c>
      <c r="K15" s="29" t="n">
        <v>11.862</v>
      </c>
      <c r="L15" s="29" t="n">
        <v>12.399</v>
      </c>
      <c r="M15" s="29" t="n">
        <v>12.101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788</v>
      </c>
      <c r="H16" s="29" t="n">
        <v>12.005</v>
      </c>
      <c r="I16" s="29" t="n">
        <v>11.968</v>
      </c>
      <c r="J16" s="29" t="n">
        <v>12.242</v>
      </c>
      <c r="K16" s="29" t="n">
        <v>11.893</v>
      </c>
      <c r="L16" s="29" t="n">
        <v>12.385</v>
      </c>
      <c r="M16" s="29" t="n">
        <v>12.141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3.11105</v>
      </c>
      <c r="H17" s="29" t="n">
        <v>12.19482</v>
      </c>
      <c r="I17" s="29" t="n">
        <v>12.16886</v>
      </c>
      <c r="J17" s="29" t="n">
        <v>12.56662</v>
      </c>
      <c r="K17" s="29" t="n">
        <v>12.16568</v>
      </c>
      <c r="L17" s="29" t="n">
        <v>12.65838</v>
      </c>
      <c r="M17" s="29" t="n">
        <v>12.52315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3.04287</v>
      </c>
      <c r="H18" s="29" t="n">
        <v>12.16035</v>
      </c>
      <c r="I18" s="29" t="n">
        <v>12.15528</v>
      </c>
      <c r="J18" s="29" t="n">
        <v>12.53762</v>
      </c>
      <c r="K18" s="29" t="n">
        <v>12.10919</v>
      </c>
      <c r="L18" s="29" t="n">
        <v>12.63456</v>
      </c>
      <c r="M18" s="29" t="n">
        <v>12.48939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2.1987</v>
      </c>
      <c r="H19" s="34" t="n">
        <v>48.651</v>
      </c>
      <c r="I19" s="34" t="n">
        <v>48.6597</v>
      </c>
      <c r="J19" s="34" t="n">
        <v>50.1788</v>
      </c>
      <c r="K19" s="34" t="n">
        <v>48.4198</v>
      </c>
      <c r="L19" s="34" t="n">
        <v>50.5676</v>
      </c>
      <c r="M19" s="34" t="n">
        <v>49.9693</v>
      </c>
      <c r="N19" s="31"/>
      <c r="O19" s="31"/>
      <c r="P19" s="31"/>
      <c r="Q19" s="31"/>
      <c r="R19" s="31"/>
      <c r="S19" s="31"/>
      <c r="T19" s="31"/>
      <c r="U19" s="8" t="s">
        <v>69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2.5907</v>
      </c>
      <c r="H20" s="34" t="n">
        <v>48.9987</v>
      </c>
      <c r="I20" s="34" t="n">
        <v>49.1163</v>
      </c>
      <c r="J20" s="34" t="n">
        <v>50.5666</v>
      </c>
      <c r="K20" s="34" t="n">
        <v>48.8008</v>
      </c>
      <c r="L20" s="34" t="n">
        <v>50.6828</v>
      </c>
      <c r="M20" s="34" t="n">
        <v>50.2515</v>
      </c>
      <c r="N20" s="31"/>
      <c r="O20" s="31"/>
      <c r="P20" s="31"/>
      <c r="Q20" s="31"/>
      <c r="R20" s="31"/>
      <c r="S20" s="31"/>
      <c r="T20" s="31"/>
      <c r="U20" s="8" t="s">
        <v>69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2.1774</v>
      </c>
      <c r="H21" s="34" t="n">
        <v>48.6494</v>
      </c>
      <c r="I21" s="34" t="n">
        <v>48.6189</v>
      </c>
      <c r="J21" s="34" t="n">
        <v>50.1666</v>
      </c>
      <c r="K21" s="34" t="n">
        <v>48.4364</v>
      </c>
      <c r="L21" s="34" t="n">
        <v>50.5414</v>
      </c>
      <c r="M21" s="34" t="n">
        <v>49.9498</v>
      </c>
      <c r="N21" s="31"/>
      <c r="O21" s="31"/>
      <c r="P21" s="31"/>
      <c r="Q21" s="31"/>
      <c r="R21" s="31"/>
      <c r="S21" s="31"/>
      <c r="T21" s="31"/>
      <c r="U21" s="6" t="s">
        <v>69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66478</v>
      </c>
      <c r="H22" s="29" t="n">
        <v>1.148837</v>
      </c>
      <c r="I22" s="29" t="n">
        <v>1.193735</v>
      </c>
      <c r="J22" s="29" t="n">
        <v>1.120583</v>
      </c>
      <c r="K22" s="29" t="n">
        <v>1.104165</v>
      </c>
      <c r="L22" s="29" t="n">
        <v>1.102526</v>
      </c>
      <c r="M22" s="29" t="n">
        <v>1.117545</v>
      </c>
      <c r="N22" s="30"/>
      <c r="O22" s="30"/>
      <c r="P22" s="30"/>
      <c r="Q22" s="30"/>
      <c r="R22" s="30"/>
      <c r="S22" s="30"/>
      <c r="T22" s="30"/>
      <c r="U22" s="6" t="s">
        <v>69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70023</v>
      </c>
      <c r="H23" s="29" t="n">
        <v>1.152641</v>
      </c>
      <c r="I23" s="29" t="n">
        <v>1.194454</v>
      </c>
      <c r="J23" s="29" t="n">
        <v>1.122697</v>
      </c>
      <c r="K23" s="29" t="n">
        <v>1.107865</v>
      </c>
      <c r="L23" s="29" t="n">
        <v>1.103787</v>
      </c>
      <c r="M23" s="29" t="n">
        <v>1.122156</v>
      </c>
      <c r="N23" s="30"/>
      <c r="O23" s="30"/>
      <c r="P23" s="30"/>
      <c r="Q23" s="30"/>
      <c r="R23" s="30"/>
      <c r="S23" s="30"/>
      <c r="T23" s="30"/>
      <c r="U23" s="6" t="s">
        <v>69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93151</v>
      </c>
      <c r="H24" s="29" t="n">
        <v>1.095301</v>
      </c>
      <c r="I24" s="29" t="n">
        <v>1.113696</v>
      </c>
      <c r="J24" s="29" t="n">
        <v>1.026377</v>
      </c>
      <c r="K24" s="29" t="n">
        <v>1.050485</v>
      </c>
      <c r="L24" s="29" t="n">
        <v>1.054099</v>
      </c>
      <c r="M24" s="29" t="n">
        <v>1.09553</v>
      </c>
      <c r="N24" s="30"/>
      <c r="O24" s="30"/>
      <c r="P24" s="30"/>
      <c r="Q24" s="30"/>
      <c r="R24" s="30"/>
      <c r="S24" s="30"/>
      <c r="T24" s="30"/>
      <c r="U24" s="6" t="s">
        <v>69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88244</v>
      </c>
      <c r="H25" s="29" t="n">
        <v>1.076376</v>
      </c>
      <c r="I25" s="29" t="n">
        <v>1.116294</v>
      </c>
      <c r="J25" s="29" t="n">
        <v>1.038168</v>
      </c>
      <c r="K25" s="29" t="n">
        <v>1.045189</v>
      </c>
      <c r="L25" s="29" t="n">
        <v>1.05903</v>
      </c>
      <c r="M25" s="29" t="n">
        <v>1.088402</v>
      </c>
      <c r="N25" s="30"/>
      <c r="O25" s="30"/>
      <c r="P25" s="30"/>
      <c r="Q25" s="30"/>
      <c r="R25" s="30"/>
      <c r="S25" s="30"/>
      <c r="T25" s="30"/>
      <c r="U25" s="6" t="s">
        <v>69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54523</v>
      </c>
      <c r="H26" s="29" t="n">
        <v>0.44826</v>
      </c>
      <c r="I26" s="29" t="n">
        <v>0.461172</v>
      </c>
      <c r="J26" s="29" t="n">
        <v>0.435866</v>
      </c>
      <c r="K26" s="29" t="n">
        <v>0.429762</v>
      </c>
      <c r="L26" s="29" t="n">
        <v>0.426555</v>
      </c>
      <c r="M26" s="29" t="n">
        <v>0.434307</v>
      </c>
      <c r="N26" s="30"/>
      <c r="O26" s="30"/>
      <c r="P26" s="30"/>
      <c r="Q26" s="30"/>
      <c r="R26" s="30"/>
      <c r="S26" s="30"/>
      <c r="T26" s="30"/>
      <c r="U26" s="6" t="s">
        <v>69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363516</v>
      </c>
      <c r="H27" s="29" t="n">
        <v>0.350344</v>
      </c>
      <c r="I27" s="29" t="n">
        <v>0.397411</v>
      </c>
      <c r="J27" s="29" t="n">
        <v>0.33161</v>
      </c>
      <c r="K27" s="29" t="n">
        <v>0.313491</v>
      </c>
      <c r="L27" s="29" t="n">
        <v>0.316699</v>
      </c>
      <c r="M27" s="29" t="n">
        <v>0.342052</v>
      </c>
      <c r="N27" s="30"/>
      <c r="O27" s="30"/>
      <c r="P27" s="30"/>
      <c r="Q27" s="30"/>
      <c r="R27" s="30"/>
      <c r="S27" s="30"/>
      <c r="T27" s="30"/>
      <c r="U27" s="6" t="s">
        <v>69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99381</v>
      </c>
      <c r="H28" s="29" t="n">
        <v>0.409468</v>
      </c>
      <c r="I28" s="29" t="n">
        <v>0.412085</v>
      </c>
      <c r="J28" s="29" t="n">
        <v>0.3515</v>
      </c>
      <c r="K28" s="29" t="n">
        <v>0.374842</v>
      </c>
      <c r="L28" s="29" t="n">
        <v>0.373708</v>
      </c>
      <c r="M28" s="29" t="n">
        <v>0.41768</v>
      </c>
      <c r="N28" s="30"/>
      <c r="O28" s="30"/>
      <c r="P28" s="30"/>
      <c r="Q28" s="30"/>
      <c r="R28" s="30"/>
      <c r="S28" s="30"/>
      <c r="T28" s="30"/>
      <c r="U28" s="6" t="s">
        <v>69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11008</v>
      </c>
      <c r="H29" s="29" t="n">
        <v>0.388765</v>
      </c>
      <c r="I29" s="29" t="n">
        <v>0.429562</v>
      </c>
      <c r="J29" s="29" t="n">
        <v>0.370808</v>
      </c>
      <c r="K29" s="29" t="n">
        <v>0.360203</v>
      </c>
      <c r="L29" s="29" t="n">
        <v>0.384616</v>
      </c>
      <c r="M29" s="29" t="n">
        <v>0.405833</v>
      </c>
      <c r="N29" s="30"/>
      <c r="O29" s="30"/>
      <c r="P29" s="30"/>
      <c r="Q29" s="30"/>
      <c r="R29" s="30"/>
      <c r="S29" s="30"/>
      <c r="T29" s="30"/>
      <c r="U29" s="6" t="s">
        <v>69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9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